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12.2021 / 08:28:03</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11.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Vicepresedintele Comitetului de Conducere al bancii ______________________________</t>
  </si>
  <si>
    <t xml:space="preserve">Vitalie Lungu</t>
  </si>
  <si>
    <t xml:space="preserve">Executorul si numarul telefonului       O.Tăbîrţa     0-22-30-32-85     </t>
  </si>
  <si>
    <t xml:space="preserve">Data perfectarii        20.12.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8" min="5" style="1" width="9.14"/>
    <col collapsed="false" customWidth="true" hidden="false" outlineLevel="0" max="19" min="19" style="1" width="12.28"/>
    <col collapsed="false" customWidth="true" hidden="false" outlineLevel="0" max="20" min="20" style="1" width="14.41"/>
    <col collapsed="false" customWidth="false" hidden="false" outlineLevel="0" max="257" min="21"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42</v>
      </c>
      <c r="D12" s="29" t="n">
        <v>1</v>
      </c>
      <c r="E12" s="30" t="n">
        <f aca="false">1095593906.36/1000</f>
        <v>1095593.90636</v>
      </c>
      <c r="F12" s="30" t="n">
        <f aca="false">447231412.64/1000</f>
        <v>447231.41264</v>
      </c>
      <c r="G12" s="31" t="n">
        <v>1135343.93719</v>
      </c>
      <c r="H12" s="31" t="n">
        <v>414273.513</v>
      </c>
      <c r="I12" s="31" t="n">
        <v>580627.727</v>
      </c>
      <c r="J12" s="31" t="n">
        <v>223215.699</v>
      </c>
      <c r="K12" s="32" t="n">
        <v>8.87</v>
      </c>
      <c r="L12" s="33" t="n">
        <v>4.08</v>
      </c>
      <c r="M12" s="34" t="n">
        <v>8.51</v>
      </c>
      <c r="N12" s="34" t="n">
        <v>4.06</v>
      </c>
      <c r="O12" s="35" t="n">
        <v>9.38</v>
      </c>
      <c r="P12" s="36" t="n">
        <v>4.42</v>
      </c>
    </row>
    <row r="13" customFormat="false" ht="12.75" hidden="false" customHeight="false" outlineLevel="0" collapsed="false">
      <c r="A13" s="2"/>
      <c r="B13" s="37" t="s">
        <v>22</v>
      </c>
      <c r="C13" s="38" t="n">
        <v>5</v>
      </c>
      <c r="D13" s="39" t="n">
        <v>4</v>
      </c>
      <c r="E13" s="40" t="n">
        <v>794423.36634</v>
      </c>
      <c r="F13" s="40" t="n">
        <v>753816.38857</v>
      </c>
      <c r="G13" s="41" t="n">
        <v>1059673.51947</v>
      </c>
      <c r="H13" s="41" t="n">
        <v>745646.68613</v>
      </c>
      <c r="I13" s="41" t="n">
        <v>655723.106</v>
      </c>
      <c r="J13" s="41" t="n">
        <v>1191635.798</v>
      </c>
      <c r="K13" s="42" t="n">
        <v>7.47</v>
      </c>
      <c r="L13" s="43" t="n">
        <v>4.28</v>
      </c>
      <c r="M13" s="44" t="n">
        <v>7.58</v>
      </c>
      <c r="N13" s="44" t="n">
        <v>4.23</v>
      </c>
      <c r="O13" s="45" t="n">
        <v>8.68</v>
      </c>
      <c r="P13" s="46" t="n">
        <v>4.75</v>
      </c>
    </row>
    <row r="14" customFormat="false" ht="12.75" hidden="false" customHeight="false" outlineLevel="0" collapsed="false">
      <c r="A14" s="2"/>
      <c r="B14" s="37" t="s">
        <v>23</v>
      </c>
      <c r="C14" s="38" t="n">
        <v>18</v>
      </c>
      <c r="D14" s="39" t="n">
        <v>0</v>
      </c>
      <c r="E14" s="40" t="n">
        <f aca="false">341771952.05/1000</f>
        <v>341771.95205</v>
      </c>
      <c r="F14" s="40" t="n">
        <f aca="false">140438268.32/1000</f>
        <v>140438.26832</v>
      </c>
      <c r="G14" s="41" t="n">
        <v>319086.85792</v>
      </c>
      <c r="H14" s="41" t="n">
        <v>149512.58867</v>
      </c>
      <c r="I14" s="41" t="n">
        <v>125285.195</v>
      </c>
      <c r="J14" s="41" t="n">
        <v>196458.263</v>
      </c>
      <c r="K14" s="42" t="n">
        <v>8.41</v>
      </c>
      <c r="L14" s="43" t="n">
        <v>4.61</v>
      </c>
      <c r="M14" s="44" t="n">
        <v>8.14</v>
      </c>
      <c r="N14" s="44" t="n">
        <v>4.58</v>
      </c>
      <c r="O14" s="45" t="n">
        <v>7.25</v>
      </c>
      <c r="P14" s="46" t="n">
        <v>4.99740527541083</v>
      </c>
    </row>
    <row r="15" customFormat="false" ht="12.75" hidden="false" customHeight="false" outlineLevel="0" collapsed="false">
      <c r="A15" s="2"/>
      <c r="B15" s="37" t="s">
        <v>24</v>
      </c>
      <c r="C15" s="38" t="n">
        <v>4472</v>
      </c>
      <c r="D15" s="39" t="n">
        <v>0</v>
      </c>
      <c r="E15" s="40" t="n">
        <f aca="false">3515277096.37999/1000</f>
        <v>3515277.09637999</v>
      </c>
      <c r="F15" s="40" t="n">
        <f aca="false">4775242.29/1000</f>
        <v>4775.24229</v>
      </c>
      <c r="G15" s="41" t="n">
        <v>3434943.71648001</v>
      </c>
      <c r="H15" s="41" t="n">
        <v>4848.31364</v>
      </c>
      <c r="I15" s="41" t="n">
        <v>1953644.044</v>
      </c>
      <c r="J15" s="41" t="n">
        <v>0</v>
      </c>
      <c r="K15" s="42" t="n">
        <v>6.59833181047292</v>
      </c>
      <c r="L15" s="43" t="n">
        <v>4.15</v>
      </c>
      <c r="M15" s="44" t="n">
        <v>6.13282221488538</v>
      </c>
      <c r="N15" s="44" t="n">
        <v>4.15</v>
      </c>
      <c r="O15" s="45" t="n">
        <v>9.40489600511521</v>
      </c>
      <c r="P15" s="46" t="n">
        <v>0</v>
      </c>
    </row>
    <row r="16" customFormat="false" ht="12.75" hidden="false" customHeight="false" outlineLevel="0" collapsed="false">
      <c r="A16" s="2"/>
      <c r="B16" s="37" t="s">
        <v>25</v>
      </c>
      <c r="C16" s="38" t="n">
        <v>1</v>
      </c>
      <c r="D16" s="39" t="n">
        <v>0</v>
      </c>
      <c r="E16" s="40" t="n">
        <f aca="false">334266334.79/1000</f>
        <v>334266.33479</v>
      </c>
      <c r="F16" s="40" t="n">
        <f aca="false">328845218.32/1000</f>
        <v>328845.21832</v>
      </c>
      <c r="G16" s="41" t="n">
        <v>332672.0711</v>
      </c>
      <c r="H16" s="41" t="n">
        <v>349092.30299</v>
      </c>
      <c r="I16" s="41" t="n">
        <v>257235.142</v>
      </c>
      <c r="J16" s="41" t="n">
        <v>257537.227</v>
      </c>
      <c r="K16" s="42" t="n">
        <v>13.2470904554498</v>
      </c>
      <c r="L16" s="43" t="n">
        <v>4.19921267763958</v>
      </c>
      <c r="M16" s="44" t="n">
        <v>13.2234439757248</v>
      </c>
      <c r="N16" s="44" t="n">
        <v>4.2</v>
      </c>
      <c r="O16" s="45" t="n">
        <v>15.0939808649471</v>
      </c>
      <c r="P16" s="46" t="n">
        <v>4.73</v>
      </c>
    </row>
    <row r="17" customFormat="false" ht="12" hidden="false" customHeight="true" outlineLevel="0" collapsed="false">
      <c r="A17" s="2"/>
      <c r="B17" s="37" t="s">
        <v>26</v>
      </c>
      <c r="C17" s="38" t="n">
        <v>0</v>
      </c>
      <c r="D17" s="39" t="n">
        <v>0</v>
      </c>
      <c r="E17" s="40" t="n">
        <f aca="false">0/1000</f>
        <v>0</v>
      </c>
      <c r="F17" s="40" t="n">
        <f aca="false">0/1000</f>
        <v>0</v>
      </c>
      <c r="G17" s="41" t="n">
        <v>0</v>
      </c>
      <c r="H17" s="41" t="n">
        <v>0</v>
      </c>
      <c r="I17" s="41" t="n">
        <v>0</v>
      </c>
      <c r="J17" s="41" t="n">
        <v>0</v>
      </c>
      <c r="K17" s="42" t="n">
        <v>0</v>
      </c>
      <c r="L17" s="43" t="n">
        <v>0</v>
      </c>
      <c r="M17" s="44" t="n">
        <v>0</v>
      </c>
      <c r="N17" s="44" t="n">
        <v>0</v>
      </c>
      <c r="O17" s="45" t="n">
        <v>0</v>
      </c>
      <c r="P17" s="46" t="n">
        <v>0</v>
      </c>
    </row>
    <row r="18" customFormat="false" ht="12.75" hidden="false" customHeight="false" outlineLevel="0" collapsed="false">
      <c r="A18" s="2"/>
      <c r="B18" s="37" t="s">
        <v>27</v>
      </c>
      <c r="C18" s="38" t="n">
        <v>0</v>
      </c>
      <c r="D18" s="39" t="n">
        <v>0</v>
      </c>
      <c r="E18" s="40" t="n">
        <f aca="false">0/1000</f>
        <v>0</v>
      </c>
      <c r="F18" s="40" t="n">
        <f aca="false">0/1000</f>
        <v>0</v>
      </c>
      <c r="G18" s="41" t="n">
        <v>0</v>
      </c>
      <c r="H18" s="41" t="n">
        <v>0</v>
      </c>
      <c r="I18" s="41" t="n">
        <v>0</v>
      </c>
      <c r="J18" s="41" t="n">
        <v>0</v>
      </c>
      <c r="K18" s="42" t="n">
        <v>0</v>
      </c>
      <c r="L18" s="43" t="n">
        <v>0</v>
      </c>
      <c r="M18" s="44" t="n">
        <v>0</v>
      </c>
      <c r="N18" s="44" t="n">
        <v>0</v>
      </c>
      <c r="O18" s="45" t="n">
        <v>0</v>
      </c>
      <c r="P18" s="46" t="n">
        <v>0</v>
      </c>
    </row>
    <row r="19" customFormat="false" ht="12.75" hidden="false" customHeight="false" outlineLevel="0" collapsed="false">
      <c r="A19" s="2"/>
      <c r="B19" s="37" t="s">
        <v>28</v>
      </c>
      <c r="C19" s="38" t="n">
        <v>0</v>
      </c>
      <c r="D19" s="39" t="n">
        <v>0</v>
      </c>
      <c r="E19" s="40" t="n">
        <f aca="false">2000/1000</f>
        <v>2</v>
      </c>
      <c r="F19" s="40" t="n">
        <f aca="false">0/1000</f>
        <v>0</v>
      </c>
      <c r="G19" s="41" t="n">
        <v>2</v>
      </c>
      <c r="H19" s="41" t="n">
        <v>0</v>
      </c>
      <c r="I19" s="41" t="n">
        <v>5026.174</v>
      </c>
      <c r="J19" s="41" t="n">
        <v>0</v>
      </c>
      <c r="K19" s="42" t="n">
        <v>8</v>
      </c>
      <c r="L19" s="43" t="n">
        <v>0</v>
      </c>
      <c r="M19" s="44" t="n">
        <v>8</v>
      </c>
      <c r="N19" s="44" t="n">
        <v>0</v>
      </c>
      <c r="O19" s="45" t="n">
        <v>9.5</v>
      </c>
      <c r="P19" s="46" t="n">
        <v>0</v>
      </c>
    </row>
    <row r="20" customFormat="false" ht="25.5" hidden="false" customHeight="false" outlineLevel="0" collapsed="false">
      <c r="A20" s="2"/>
      <c r="B20" s="37" t="s">
        <v>29</v>
      </c>
      <c r="C20" s="38" t="n">
        <v>0</v>
      </c>
      <c r="D20" s="39" t="n">
        <v>0</v>
      </c>
      <c r="E20" s="40" t="n">
        <f aca="false">0/1000</f>
        <v>0</v>
      </c>
      <c r="F20" s="40" t="n">
        <f aca="false">0/1000</f>
        <v>0</v>
      </c>
      <c r="G20" s="41" t="n">
        <v>0</v>
      </c>
      <c r="H20" s="41" t="n">
        <v>0</v>
      </c>
      <c r="I20" s="41" t="n">
        <v>0</v>
      </c>
      <c r="J20" s="41" t="n">
        <v>0</v>
      </c>
      <c r="K20" s="42" t="n">
        <v>0</v>
      </c>
      <c r="L20" s="43" t="n">
        <v>0</v>
      </c>
      <c r="M20" s="44" t="n">
        <v>0</v>
      </c>
      <c r="N20" s="44" t="n">
        <v>0</v>
      </c>
      <c r="O20" s="45" t="n">
        <v>0</v>
      </c>
      <c r="P20" s="46" t="n">
        <v>0</v>
      </c>
    </row>
    <row r="21" customFormat="false" ht="12.75" hidden="false" customHeight="false" outlineLevel="0" collapsed="false">
      <c r="A21" s="2"/>
      <c r="B21" s="37" t="s">
        <v>30</v>
      </c>
      <c r="C21" s="38" t="n">
        <v>0</v>
      </c>
      <c r="D21" s="39" t="n">
        <v>0</v>
      </c>
      <c r="E21" s="40" t="n">
        <f aca="false">0/1000</f>
        <v>0</v>
      </c>
      <c r="F21" s="40" t="n">
        <f aca="false">0/1000</f>
        <v>0</v>
      </c>
      <c r="G21" s="41" t="n">
        <v>0</v>
      </c>
      <c r="H21" s="41" t="n">
        <v>0</v>
      </c>
      <c r="I21" s="41" t="n">
        <v>0</v>
      </c>
      <c r="J21" s="41" t="n">
        <v>0</v>
      </c>
      <c r="K21" s="42" t="n">
        <v>0</v>
      </c>
      <c r="L21" s="43" t="n">
        <v>0</v>
      </c>
      <c r="M21" s="44" t="n">
        <v>0</v>
      </c>
      <c r="N21" s="44" t="n">
        <v>0</v>
      </c>
      <c r="O21" s="45" t="n">
        <v>0</v>
      </c>
      <c r="P21" s="46" t="n">
        <v>0</v>
      </c>
    </row>
    <row r="22" customFormat="false" ht="25.5" hidden="false" customHeight="false" outlineLevel="0" collapsed="false">
      <c r="A22" s="2"/>
      <c r="B22" s="37" t="s">
        <v>31</v>
      </c>
      <c r="C22" s="38" t="n">
        <v>0</v>
      </c>
      <c r="D22" s="39" t="n">
        <v>0</v>
      </c>
      <c r="E22" s="40" t="n">
        <f aca="false">269346906.88/1000</f>
        <v>269346.90688</v>
      </c>
      <c r="F22" s="40" t="n">
        <f aca="false">0/1000</f>
        <v>0</v>
      </c>
      <c r="G22" s="40" t="n">
        <v>228330.80556</v>
      </c>
      <c r="H22" s="40" t="n">
        <v>0</v>
      </c>
      <c r="I22" s="40" t="n">
        <v>0</v>
      </c>
      <c r="J22" s="40" t="n">
        <v>0</v>
      </c>
      <c r="K22" s="42" t="n">
        <v>6.68931140806721</v>
      </c>
      <c r="L22" s="43" t="n">
        <v>0</v>
      </c>
      <c r="M22" s="44" t="n">
        <v>6.72521610815448</v>
      </c>
      <c r="N22" s="44" t="n">
        <v>0</v>
      </c>
      <c r="O22" s="45" t="n">
        <v>0</v>
      </c>
      <c r="P22" s="46" t="n">
        <v>0</v>
      </c>
    </row>
    <row r="23" customFormat="false" ht="12.75" hidden="false" customHeight="false" outlineLevel="0" collapsed="false">
      <c r="A23" s="2"/>
      <c r="B23" s="37" t="s">
        <v>32</v>
      </c>
      <c r="C23" s="38" t="n">
        <v>16</v>
      </c>
      <c r="D23" s="39" t="n">
        <v>1</v>
      </c>
      <c r="E23" s="40" t="n">
        <f aca="false">498249418.53/1000</f>
        <v>498249.41853</v>
      </c>
      <c r="F23" s="40" t="n">
        <f aca="false">628091665.46/1000</f>
        <v>628091.66546</v>
      </c>
      <c r="G23" s="41" t="n">
        <v>217896.67641</v>
      </c>
      <c r="H23" s="41" t="n">
        <v>555985.08018</v>
      </c>
      <c r="I23" s="41" t="n">
        <v>90475.77</v>
      </c>
      <c r="J23" s="41" t="n">
        <v>664103.127</v>
      </c>
      <c r="K23" s="42" t="n">
        <v>8.17</v>
      </c>
      <c r="L23" s="43" t="n">
        <v>4.15</v>
      </c>
      <c r="M23" s="44" t="n">
        <v>8.02</v>
      </c>
      <c r="N23" s="44" t="n">
        <v>4.29</v>
      </c>
      <c r="O23" s="45" t="n">
        <v>9.79</v>
      </c>
      <c r="P23" s="46" t="n">
        <v>5.32</v>
      </c>
    </row>
    <row r="24" customFormat="false" ht="12.75" hidden="false" customHeight="false" outlineLevel="0" collapsed="false">
      <c r="A24" s="2"/>
      <c r="B24" s="37" t="s">
        <v>33</v>
      </c>
      <c r="C24" s="38" t="n">
        <v>59</v>
      </c>
      <c r="D24" s="39" t="n">
        <v>6</v>
      </c>
      <c r="E24" s="40" t="n">
        <v>1657836.98423</v>
      </c>
      <c r="F24" s="40" t="n">
        <v>2298652.56416</v>
      </c>
      <c r="G24" s="40" t="n">
        <v>1677030.24588</v>
      </c>
      <c r="H24" s="40" t="n">
        <v>2280193.05922</v>
      </c>
      <c r="I24" s="40" t="n">
        <v>1004570.384</v>
      </c>
      <c r="J24" s="40" t="n">
        <v>2183077.988</v>
      </c>
      <c r="K24" s="42" t="n">
        <v>8.06</v>
      </c>
      <c r="L24" s="43" t="n">
        <v>4.02</v>
      </c>
      <c r="M24" s="44" t="n">
        <v>7.97</v>
      </c>
      <c r="N24" s="44" t="n">
        <v>3.99</v>
      </c>
      <c r="O24" s="45" t="n">
        <v>7.87</v>
      </c>
      <c r="P24" s="46" t="n">
        <v>4.56</v>
      </c>
    </row>
    <row r="25" customFormat="false" ht="12.75" hidden="false" customHeight="false" outlineLevel="0" collapsed="false">
      <c r="A25" s="2"/>
      <c r="B25" s="37" t="s">
        <v>34</v>
      </c>
      <c r="C25" s="38" t="n">
        <v>0</v>
      </c>
      <c r="D25" s="39" t="n">
        <v>0</v>
      </c>
      <c r="E25" s="40" t="n">
        <f aca="false">(72652838+0)/1000</f>
        <v>72652.838</v>
      </c>
      <c r="F25" s="40" t="n">
        <f aca="false">(244748382.88+0)/1000</f>
        <v>244748.38288</v>
      </c>
      <c r="G25" s="41" t="n">
        <v>68104.251</v>
      </c>
      <c r="H25" s="41" t="n">
        <v>258885.23912</v>
      </c>
      <c r="I25" s="41" t="n">
        <v>16075.324</v>
      </c>
      <c r="J25" s="41" t="n">
        <v>228889.61</v>
      </c>
      <c r="K25" s="42" t="n">
        <v>8.72024139648888</v>
      </c>
      <c r="L25" s="43" t="n">
        <v>4.43254223494463</v>
      </c>
      <c r="M25" s="44" t="n">
        <v>8.79068839256451</v>
      </c>
      <c r="N25" s="44" t="n">
        <v>4.44</v>
      </c>
      <c r="O25" s="45" t="n">
        <v>9.48</v>
      </c>
      <c r="P25" s="46" t="n">
        <v>4.62</v>
      </c>
    </row>
    <row r="26" customFormat="false" ht="12.75" hidden="false" customHeight="false" outlineLevel="0" collapsed="false">
      <c r="A26" s="2"/>
      <c r="B26" s="37" t="s">
        <v>35</v>
      </c>
      <c r="C26" s="38" t="n">
        <v>161</v>
      </c>
      <c r="D26" s="39" t="n">
        <v>0</v>
      </c>
      <c r="E26" s="40" t="n">
        <v>2846204.79298</v>
      </c>
      <c r="F26" s="40" t="n">
        <v>0</v>
      </c>
      <c r="G26" s="40" t="n">
        <v>2749237.39698</v>
      </c>
      <c r="H26" s="40" t="n">
        <v>0</v>
      </c>
      <c r="I26" s="40" t="n">
        <v>1363559.659</v>
      </c>
      <c r="J26" s="40" t="n">
        <v>0</v>
      </c>
      <c r="K26" s="42" t="n">
        <v>6.94</v>
      </c>
      <c r="L26" s="43" t="n">
        <v>0</v>
      </c>
      <c r="M26" s="44" t="n">
        <v>6.9</v>
      </c>
      <c r="N26" s="44" t="n">
        <v>0</v>
      </c>
      <c r="O26" s="45" t="n">
        <v>7.97</v>
      </c>
      <c r="P26" s="46" t="n">
        <v>0</v>
      </c>
    </row>
    <row r="27" customFormat="false" ht="12.75" hidden="false" customHeight="false" outlineLevel="0" collapsed="false">
      <c r="A27" s="2"/>
      <c r="B27" s="37" t="s">
        <v>36</v>
      </c>
      <c r="C27" s="38" t="n">
        <v>0</v>
      </c>
      <c r="D27" s="39" t="n">
        <v>0</v>
      </c>
      <c r="E27" s="40" t="n">
        <f aca="false">1366000/1000</f>
        <v>1366</v>
      </c>
      <c r="F27" s="40" t="n">
        <f aca="false">0/1000</f>
        <v>0</v>
      </c>
      <c r="G27" s="41" t="n">
        <v>1366</v>
      </c>
      <c r="H27" s="41" t="n">
        <v>0</v>
      </c>
      <c r="I27" s="41" t="n">
        <v>1546.131</v>
      </c>
      <c r="J27" s="41" t="n">
        <v>650.759</v>
      </c>
      <c r="K27" s="42" t="n">
        <v>9</v>
      </c>
      <c r="L27" s="43" t="n">
        <v>0</v>
      </c>
      <c r="M27" s="44" t="n">
        <v>9</v>
      </c>
      <c r="N27" s="44" t="n">
        <v>0</v>
      </c>
      <c r="O27" s="45" t="n">
        <v>10.32</v>
      </c>
      <c r="P27" s="46" t="n">
        <v>5.75</v>
      </c>
    </row>
    <row r="28" customFormat="false" ht="12.75" hidden="false" customHeight="false" outlineLevel="0" collapsed="false">
      <c r="A28" s="2"/>
      <c r="B28" s="37" t="s">
        <v>37</v>
      </c>
      <c r="C28" s="38" t="n">
        <v>80</v>
      </c>
      <c r="D28" s="39" t="n">
        <v>0</v>
      </c>
      <c r="E28" s="40" t="n">
        <f aca="false">(559890618.500001+0)/1000</f>
        <v>559890.618500001</v>
      </c>
      <c r="F28" s="40" t="n">
        <f aca="false">(10572507.97+0)/1000</f>
        <v>10572.50797</v>
      </c>
      <c r="G28" s="41" t="n">
        <v>578503.48024</v>
      </c>
      <c r="H28" s="41" t="n">
        <v>10744.40913</v>
      </c>
      <c r="I28" s="41" t="n">
        <v>217187.255</v>
      </c>
      <c r="J28" s="41" t="n">
        <v>4700.531</v>
      </c>
      <c r="K28" s="42" t="n">
        <v>9.32</v>
      </c>
      <c r="L28" s="43" t="n">
        <v>3.93802046828819</v>
      </c>
      <c r="M28" s="44" t="n">
        <v>8.84</v>
      </c>
      <c r="N28" s="44" t="n">
        <v>3.93760609570161</v>
      </c>
      <c r="O28" s="45" t="n">
        <v>8.86</v>
      </c>
      <c r="P28" s="46" t="n">
        <v>6.18</v>
      </c>
    </row>
    <row r="29" customFormat="false" ht="25.5" hidden="false" customHeight="false" outlineLevel="0" collapsed="false">
      <c r="A29" s="2"/>
      <c r="B29" s="37" t="s">
        <v>38</v>
      </c>
      <c r="C29" s="38" t="n">
        <v>6</v>
      </c>
      <c r="D29" s="39" t="n">
        <v>0</v>
      </c>
      <c r="E29" s="40" t="n">
        <f aca="false">368734259.09/1000</f>
        <v>368734.25909</v>
      </c>
      <c r="F29" s="40" t="n">
        <f aca="false">400130809.49/1000</f>
        <v>400130.80949</v>
      </c>
      <c r="G29" s="41" t="n">
        <v>379985.5846</v>
      </c>
      <c r="H29" s="41" t="n">
        <v>416156.9254</v>
      </c>
      <c r="I29" s="41" t="n">
        <v>497301.66</v>
      </c>
      <c r="J29" s="41" t="n">
        <v>182303.574</v>
      </c>
      <c r="K29" s="42" t="n">
        <v>8.17</v>
      </c>
      <c r="L29" s="43" t="n">
        <v>4.39</v>
      </c>
      <c r="M29" s="44" t="n">
        <v>8.13810248484752</v>
      </c>
      <c r="N29" s="44" t="n">
        <v>4.35</v>
      </c>
      <c r="O29" s="45" t="n">
        <v>9.37</v>
      </c>
      <c r="P29" s="46" t="n">
        <v>4.13726890395357</v>
      </c>
    </row>
    <row r="30" customFormat="false" ht="12.75" hidden="false" customHeight="false" outlineLevel="0" collapsed="false">
      <c r="A30" s="2"/>
      <c r="B30" s="37" t="s">
        <v>39</v>
      </c>
      <c r="C30" s="47" t="n">
        <v>11</v>
      </c>
      <c r="D30" s="48" t="n">
        <v>2</v>
      </c>
      <c r="E30" s="49" t="n">
        <f aca="false">69811255.74/1000</f>
        <v>69811.25574</v>
      </c>
      <c r="F30" s="49" t="n">
        <f aca="false">49253060.15/1000</f>
        <v>49253.06015</v>
      </c>
      <c r="G30" s="50" t="n">
        <v>69834.34178</v>
      </c>
      <c r="H30" s="50" t="n">
        <v>43391.96037</v>
      </c>
      <c r="I30" s="50" t="n">
        <v>35514.615</v>
      </c>
      <c r="J30" s="50" t="n">
        <v>17407.312</v>
      </c>
      <c r="K30" s="51" t="n">
        <v>9.09</v>
      </c>
      <c r="L30" s="52" t="n">
        <v>4.89976735171449</v>
      </c>
      <c r="M30" s="53" t="n">
        <v>8.93</v>
      </c>
      <c r="N30" s="53" t="n">
        <v>5.03</v>
      </c>
      <c r="O30" s="54" t="n">
        <v>9.23</v>
      </c>
      <c r="P30" s="55" t="n">
        <v>4.55184332953696</v>
      </c>
    </row>
    <row r="31" customFormat="false" ht="12.75" hidden="false" customHeight="false" outlineLevel="0" collapsed="false">
      <c r="A31" s="2"/>
      <c r="B31" s="56" t="s">
        <v>40</v>
      </c>
      <c r="C31" s="57" t="n">
        <v>20131</v>
      </c>
      <c r="D31" s="58" t="n">
        <v>2987</v>
      </c>
      <c r="E31" s="59" t="n">
        <v>839734.5505</v>
      </c>
      <c r="F31" s="59" t="n">
        <v>368110.082645</v>
      </c>
      <c r="G31" s="60" t="n">
        <v>828292.61053</v>
      </c>
      <c r="H31" s="60" t="n">
        <v>366184.255121</v>
      </c>
      <c r="I31" s="60" t="n">
        <v>341221.346</v>
      </c>
      <c r="J31" s="60" t="n">
        <v>134042.558</v>
      </c>
      <c r="K31" s="61" t="n">
        <v>8.21599918483733</v>
      </c>
      <c r="L31" s="61" t="n">
        <v>2.63268656898971</v>
      </c>
      <c r="M31" s="62" t="n">
        <v>8.27349593546816</v>
      </c>
      <c r="N31" s="63" t="n">
        <v>2.62863198955546</v>
      </c>
      <c r="O31" s="64" t="n">
        <v>10.08</v>
      </c>
      <c r="P31" s="65" t="n">
        <v>3.52</v>
      </c>
    </row>
    <row r="32" customFormat="false" ht="12.75" hidden="false" customHeight="false" outlineLevel="0" collapsed="false">
      <c r="A32" s="2"/>
      <c r="B32" s="2"/>
    </row>
    <row r="33" customFormat="false" ht="12.75" hidden="false" customHeight="false" outlineLevel="0" collapsed="false">
      <c r="A33" s="2"/>
      <c r="B33" s="5" t="s">
        <v>41</v>
      </c>
      <c r="K33" s="2"/>
    </row>
    <row r="34" customFormat="false" ht="15" hidden="false" customHeight="true" outlineLevel="0" collapsed="false">
      <c r="A34" s="2"/>
      <c r="B34" s="66" t="s">
        <v>42</v>
      </c>
      <c r="C34" s="66"/>
      <c r="D34" s="66"/>
      <c r="E34" s="66"/>
      <c r="F34" s="66"/>
      <c r="G34" s="66"/>
      <c r="H34" s="66"/>
      <c r="I34" s="66"/>
      <c r="J34" s="66"/>
      <c r="K34" s="66"/>
      <c r="L34" s="66"/>
      <c r="M34" s="66"/>
      <c r="N34" s="66"/>
      <c r="O34" s="66"/>
      <c r="P34" s="66"/>
    </row>
    <row r="35" customFormat="false" ht="12" hidden="false" customHeight="true" outlineLevel="0" collapsed="false">
      <c r="A35" s="2"/>
      <c r="B35" s="5" t="s">
        <v>43</v>
      </c>
    </row>
    <row r="36" customFormat="false" ht="12" hidden="false" customHeight="true" outlineLevel="0" collapsed="false">
      <c r="A36" s="2"/>
      <c r="B36" s="5" t="s">
        <v>44</v>
      </c>
    </row>
    <row r="37" customFormat="false" ht="22.5" hidden="false" customHeight="true" outlineLevel="0" collapsed="false">
      <c r="A37" s="2"/>
      <c r="B37" s="66" t="s">
        <v>45</v>
      </c>
      <c r="C37" s="66"/>
      <c r="D37" s="66"/>
      <c r="E37" s="66"/>
      <c r="F37" s="66"/>
      <c r="G37" s="66"/>
      <c r="H37" s="66"/>
      <c r="I37" s="66"/>
      <c r="J37" s="66"/>
      <c r="K37" s="66"/>
      <c r="L37" s="66"/>
      <c r="M37" s="66"/>
      <c r="N37" s="66"/>
      <c r="O37" s="66"/>
      <c r="P37" s="66"/>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F41" s="67"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511805555555556" bottom="0"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R&amp;8B3B3B3maib | de uz intern
informaţie accesibilă doar angajaților băncii</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8" width="16.56"/>
  </cols>
  <sheetData>
    <row r="1" customFormat="false" ht="12.75" hidden="false" customHeight="false" outlineLevel="0" collapsed="false">
      <c r="A1" s="69"/>
      <c r="B1" s="69"/>
    </row>
    <row r="2" customFormat="false" ht="12.75" hidden="false" customHeight="false" outlineLevel="0" collapsed="false">
      <c r="A2" s="69"/>
      <c r="B2" s="69"/>
    </row>
    <row r="3" customFormat="false" ht="12.75" hidden="false" customHeight="false" outlineLevel="0" collapsed="false">
      <c r="A3" s="69"/>
      <c r="B3" s="69"/>
    </row>
    <row r="4" customFormat="false" ht="12.75" hidden="false" customHeight="false" outlineLevel="0" collapsed="false">
      <c r="A4" s="69"/>
      <c r="B4" s="69"/>
    </row>
    <row r="5" customFormat="false" ht="12.75" hidden="false" customHeight="false" outlineLevel="0" collapsed="false">
      <c r="A5" s="69"/>
      <c r="B5" s="69"/>
    </row>
    <row r="6" customFormat="false" ht="12.75" hidden="false" customHeight="false" outlineLevel="0" collapsed="false">
      <c r="A6" s="69"/>
      <c r="B6" s="69"/>
    </row>
    <row r="7" customFormat="false" ht="12.75" hidden="false" customHeight="false" outlineLevel="0" collapsed="false">
      <c r="A7" s="69"/>
      <c r="B7" s="69"/>
    </row>
    <row r="8" customFormat="false" ht="12.75" hidden="false" customHeight="false" outlineLevel="0" collapsed="false">
      <c r="A8" s="69"/>
      <c r="B8" s="69"/>
    </row>
    <row r="9" customFormat="false" ht="12.75" hidden="false" customHeight="false" outlineLevel="0" collapsed="false">
      <c r="A9" s="69"/>
      <c r="B9" s="69"/>
    </row>
    <row r="10" customFormat="false" ht="12.75" hidden="false" customHeight="false" outlineLevel="0" collapsed="false">
      <c r="A10" s="69"/>
      <c r="B10" s="69"/>
    </row>
    <row r="11" customFormat="false" ht="12.75" hidden="false" customHeight="false" outlineLevel="0" collapsed="false">
      <c r="A11" s="69"/>
      <c r="B11" s="69"/>
    </row>
    <row r="12" customFormat="false" ht="12.75" hidden="false" customHeight="false" outlineLevel="0" collapsed="false">
      <c r="A12" s="69" t="n">
        <v>45</v>
      </c>
      <c r="B12" s="69" t="n">
        <v>1</v>
      </c>
      <c r="C12" s="68" t="n">
        <v>1095593906.36</v>
      </c>
      <c r="D12" s="68" t="n">
        <v>447231412.64</v>
      </c>
      <c r="E12" s="68" t="n">
        <v>1135343937.19</v>
      </c>
      <c r="F12" s="68" t="n">
        <v>414273513</v>
      </c>
      <c r="G12" s="68" t="n">
        <v>1153729037.43</v>
      </c>
      <c r="H12" s="68" t="n">
        <v>263795571.67</v>
      </c>
      <c r="I12" s="68" t="n">
        <v>1222497629.8109</v>
      </c>
    </row>
    <row r="13" customFormat="false" ht="12.75" hidden="false" customHeight="false" outlineLevel="0" collapsed="false">
      <c r="A13" s="69" t="n">
        <v>6</v>
      </c>
      <c r="B13" s="69" t="n">
        <v>6</v>
      </c>
      <c r="C13" s="68" t="n">
        <v>704044672.25</v>
      </c>
      <c r="D13" s="68" t="n">
        <v>844195082.66</v>
      </c>
      <c r="E13" s="68" t="n">
        <v>966147576.55</v>
      </c>
      <c r="F13" s="68" t="n">
        <v>839172629.05</v>
      </c>
      <c r="G13" s="68" t="n">
        <v>912229240.57</v>
      </c>
      <c r="H13" s="68" t="n">
        <v>1029688612.38</v>
      </c>
      <c r="I13" s="68" t="n">
        <v>4152665576.9897</v>
      </c>
    </row>
    <row r="14" customFormat="false" ht="12.75" hidden="false" customHeight="false" outlineLevel="0" collapsed="false">
      <c r="A14" s="69" t="n">
        <v>19</v>
      </c>
      <c r="B14" s="69" t="n">
        <v>0</v>
      </c>
      <c r="C14" s="68" t="n">
        <v>341771952.05</v>
      </c>
      <c r="D14" s="68" t="n">
        <v>140438268.32</v>
      </c>
      <c r="E14" s="68" t="n">
        <v>319086857.92</v>
      </c>
      <c r="F14" s="68" t="n">
        <v>149512588.67</v>
      </c>
      <c r="G14" s="68" t="n">
        <v>135511095.57</v>
      </c>
      <c r="H14" s="68" t="n">
        <v>70577871.76</v>
      </c>
      <c r="I14" s="68" t="n">
        <v>286182499.8</v>
      </c>
    </row>
    <row r="15" customFormat="false" ht="12.75" hidden="false" customHeight="false" outlineLevel="0" collapsed="false">
      <c r="A15" s="69" t="n">
        <v>4496</v>
      </c>
      <c r="B15" s="69" t="n">
        <v>0</v>
      </c>
      <c r="C15" s="68" t="n">
        <v>3515277096.37999</v>
      </c>
      <c r="D15" s="68" t="n">
        <v>4775242.29</v>
      </c>
      <c r="E15" s="68" t="n">
        <v>3434943716.48</v>
      </c>
      <c r="F15" s="68" t="n">
        <v>4848313.64</v>
      </c>
      <c r="G15" s="68" t="n">
        <v>2434142200.78001</v>
      </c>
      <c r="H15" s="68" t="n">
        <v>7214733.9</v>
      </c>
      <c r="I15" s="68" t="n">
        <v>29941145.685</v>
      </c>
    </row>
    <row r="16" customFormat="false" ht="12.75" hidden="false" customHeight="false" outlineLevel="0" collapsed="false">
      <c r="A16" s="69" t="n">
        <v>1</v>
      </c>
      <c r="B16" s="69" t="n">
        <v>0</v>
      </c>
      <c r="C16" s="68" t="n">
        <v>334266334.79</v>
      </c>
      <c r="D16" s="68" t="n">
        <v>328845218.32</v>
      </c>
      <c r="E16" s="68" t="n">
        <v>332672071.1</v>
      </c>
      <c r="F16" s="68" t="n">
        <v>349092302.99</v>
      </c>
      <c r="G16" s="68" t="n">
        <v>274787733.03</v>
      </c>
      <c r="H16" s="68" t="n">
        <v>327849656.77</v>
      </c>
      <c r="I16" s="68" t="n">
        <v>1433466570.7415</v>
      </c>
    </row>
    <row r="17" customFormat="false" ht="12.75" hidden="false" customHeight="false" outlineLevel="0" collapsed="false">
      <c r="A17" s="69" t="n">
        <v>0</v>
      </c>
      <c r="B17" s="69" t="n">
        <v>0</v>
      </c>
      <c r="C17" s="68" t="n">
        <v>0</v>
      </c>
      <c r="D17" s="68" t="n">
        <v>0</v>
      </c>
      <c r="E17" s="68" t="n">
        <v>0</v>
      </c>
      <c r="F17" s="68" t="n">
        <v>0</v>
      </c>
      <c r="G17" s="68" t="n">
        <v>0</v>
      </c>
      <c r="H17" s="68" t="n">
        <v>0</v>
      </c>
      <c r="I17" s="68" t="n">
        <v>0</v>
      </c>
    </row>
    <row r="18" customFormat="false" ht="12.75" hidden="false" customHeight="false" outlineLevel="0" collapsed="false">
      <c r="A18" s="69" t="n">
        <v>0</v>
      </c>
      <c r="B18" s="69" t="n">
        <v>0</v>
      </c>
      <c r="C18" s="68" t="n">
        <v>0</v>
      </c>
      <c r="D18" s="68" t="n">
        <v>0</v>
      </c>
      <c r="E18" s="68" t="n">
        <v>0</v>
      </c>
      <c r="F18" s="68" t="n">
        <v>0</v>
      </c>
      <c r="G18" s="68" t="n">
        <v>0</v>
      </c>
      <c r="H18" s="68" t="n">
        <v>0</v>
      </c>
      <c r="I18" s="68" t="n">
        <v>0</v>
      </c>
    </row>
    <row r="19" customFormat="false" ht="12.75" hidden="false" customHeight="false" outlineLevel="0" collapsed="false">
      <c r="A19" s="69" t="n">
        <v>0</v>
      </c>
      <c r="B19" s="69" t="n">
        <v>0</v>
      </c>
      <c r="C19" s="68" t="n">
        <v>2000</v>
      </c>
      <c r="D19" s="68" t="n">
        <v>0</v>
      </c>
      <c r="E19" s="68" t="n">
        <v>2000</v>
      </c>
      <c r="F19" s="68" t="n">
        <v>0</v>
      </c>
      <c r="G19" s="68" t="n">
        <v>133655500</v>
      </c>
      <c r="H19" s="68" t="n">
        <v>0</v>
      </c>
      <c r="I19" s="68" t="n">
        <v>0</v>
      </c>
    </row>
    <row r="20" customFormat="false" ht="12.75" hidden="false" customHeight="false" outlineLevel="0" collapsed="false">
      <c r="A20" s="69" t="n">
        <v>0</v>
      </c>
      <c r="B20" s="69" t="n">
        <v>0</v>
      </c>
      <c r="C20" s="68" t="n">
        <v>0</v>
      </c>
      <c r="D20" s="68" t="n">
        <v>0</v>
      </c>
      <c r="E20" s="68" t="n">
        <v>0</v>
      </c>
      <c r="F20" s="68" t="n">
        <v>0</v>
      </c>
      <c r="G20" s="68" t="n">
        <v>0</v>
      </c>
      <c r="H20" s="68" t="n">
        <v>0</v>
      </c>
      <c r="I20" s="68" t="n">
        <v>0</v>
      </c>
    </row>
    <row r="21" customFormat="false" ht="12.75" hidden="false" customHeight="false" outlineLevel="0" collapsed="false">
      <c r="A21" s="69" t="n">
        <v>0</v>
      </c>
      <c r="B21" s="69" t="n">
        <v>0</v>
      </c>
      <c r="C21" s="68" t="n">
        <v>0</v>
      </c>
      <c r="D21" s="68" t="n">
        <v>0</v>
      </c>
      <c r="E21" s="68" t="n">
        <v>0</v>
      </c>
      <c r="F21" s="68" t="n">
        <v>0</v>
      </c>
      <c r="G21" s="68" t="n">
        <v>0</v>
      </c>
      <c r="H21" s="68" t="n">
        <v>0</v>
      </c>
      <c r="I21" s="68" t="n">
        <v>0</v>
      </c>
    </row>
    <row r="22" customFormat="false" ht="12.75" hidden="false" customHeight="false" outlineLevel="0" collapsed="false">
      <c r="A22" s="69" t="n">
        <v>0</v>
      </c>
      <c r="B22" s="69" t="n">
        <v>0</v>
      </c>
      <c r="C22" s="68" t="n">
        <v>269346906.88</v>
      </c>
      <c r="D22" s="68" t="n">
        <v>0</v>
      </c>
      <c r="E22" s="68" t="n">
        <v>228330805.56</v>
      </c>
      <c r="F22" s="68" t="n">
        <v>0</v>
      </c>
      <c r="G22" s="68" t="n">
        <v>118823315.75</v>
      </c>
      <c r="H22" s="68" t="n">
        <v>0</v>
      </c>
      <c r="I22" s="68" t="n">
        <v>0</v>
      </c>
    </row>
    <row r="23" customFormat="false" ht="12.75" hidden="false" customHeight="false" outlineLevel="0" collapsed="false">
      <c r="A23" s="69" t="n">
        <v>16</v>
      </c>
      <c r="B23" s="69" t="n">
        <v>1</v>
      </c>
      <c r="C23" s="68" t="n">
        <v>498249418.53</v>
      </c>
      <c r="D23" s="68" t="n">
        <v>628091665.46</v>
      </c>
      <c r="E23" s="68" t="n">
        <v>217896676.41</v>
      </c>
      <c r="F23" s="68" t="n">
        <v>555985080.18</v>
      </c>
      <c r="G23" s="68" t="n">
        <v>198077633.15</v>
      </c>
      <c r="H23" s="68" t="n">
        <v>674532858.09</v>
      </c>
      <c r="I23" s="68" t="n">
        <v>3151599569.1733</v>
      </c>
    </row>
    <row r="24" customFormat="false" ht="12.75" hidden="false" customHeight="false" outlineLevel="0" collapsed="false">
      <c r="A24" s="69" t="n">
        <v>69</v>
      </c>
      <c r="B24" s="69" t="n">
        <v>8</v>
      </c>
      <c r="C24" s="68" t="n">
        <v>1644421976.43</v>
      </c>
      <c r="D24" s="68" t="n">
        <v>2312067571.96</v>
      </c>
      <c r="E24" s="68" t="n">
        <v>1662393582.08</v>
      </c>
      <c r="F24" s="68" t="n">
        <v>2294829723.02</v>
      </c>
      <c r="G24" s="68" t="n">
        <v>1257449361.57</v>
      </c>
      <c r="H24" s="68" t="n">
        <v>2610893332.47</v>
      </c>
      <c r="I24" s="68" t="n">
        <v>10557291661.3679</v>
      </c>
    </row>
    <row r="25" customFormat="false" ht="12.75" hidden="false" customHeight="false" outlineLevel="0" collapsed="false">
      <c r="A25" s="69" t="n">
        <v>0</v>
      </c>
      <c r="B25" s="69" t="n">
        <v>0</v>
      </c>
      <c r="C25" s="68" t="n">
        <v>72652838</v>
      </c>
      <c r="D25" s="68" t="n">
        <v>244748382.88</v>
      </c>
      <c r="E25" s="68" t="n">
        <v>68104251</v>
      </c>
      <c r="F25" s="68" t="n">
        <v>258885239.12</v>
      </c>
      <c r="G25" s="68" t="n">
        <v>22627480.25</v>
      </c>
      <c r="H25" s="68" t="n">
        <v>265837110.42</v>
      </c>
      <c r="I25" s="68" t="n">
        <v>1214932259.255</v>
      </c>
    </row>
    <row r="26" customFormat="false" ht="12.75" hidden="false" customHeight="false" outlineLevel="0" collapsed="false">
      <c r="A26" s="69" t="n">
        <v>173</v>
      </c>
      <c r="B26" s="69" t="n">
        <v>0</v>
      </c>
      <c r="C26" s="68" t="n">
        <v>2822037139.65999</v>
      </c>
      <c r="D26" s="68" t="n">
        <v>24167653.72</v>
      </c>
      <c r="E26" s="68" t="n">
        <v>2723193755.25</v>
      </c>
      <c r="F26" s="68" t="n">
        <v>26043642.14</v>
      </c>
      <c r="G26" s="68" t="n">
        <v>1898742748.53</v>
      </c>
      <c r="H26" s="68" t="n">
        <v>37073253.87</v>
      </c>
      <c r="I26" s="68" t="n">
        <v>373834658.9874</v>
      </c>
    </row>
    <row r="27" customFormat="false" ht="12.75" hidden="false" customHeight="false" outlineLevel="0" collapsed="false">
      <c r="A27" s="69" t="n">
        <v>0</v>
      </c>
      <c r="B27" s="69" t="n">
        <v>0</v>
      </c>
      <c r="C27" s="68" t="n">
        <v>1366000</v>
      </c>
      <c r="D27" s="68" t="n">
        <v>0</v>
      </c>
      <c r="E27" s="68" t="n">
        <v>1366000</v>
      </c>
      <c r="F27" s="68" t="n">
        <v>0</v>
      </c>
      <c r="G27" s="68" t="n">
        <v>0</v>
      </c>
      <c r="H27" s="68" t="n">
        <v>0</v>
      </c>
      <c r="I27" s="68" t="n">
        <v>0</v>
      </c>
    </row>
    <row r="28" customFormat="false" ht="12.75" hidden="false" customHeight="false" outlineLevel="0" collapsed="false">
      <c r="A28" s="69" t="n">
        <v>85</v>
      </c>
      <c r="B28" s="69" t="n">
        <v>0</v>
      </c>
      <c r="C28" s="68" t="n">
        <v>559890618.500001</v>
      </c>
      <c r="D28" s="68" t="n">
        <v>10572507.97</v>
      </c>
      <c r="E28" s="68" t="n">
        <v>578503480.24</v>
      </c>
      <c r="F28" s="68" t="n">
        <v>10744409.13</v>
      </c>
      <c r="G28" s="68" t="n">
        <v>391233066.94</v>
      </c>
      <c r="H28" s="68" t="n">
        <v>10478509.02</v>
      </c>
      <c r="I28" s="68" t="n">
        <v>41663079.5425</v>
      </c>
    </row>
    <row r="29" customFormat="false" ht="12.75" hidden="false" customHeight="false" outlineLevel="0" collapsed="false">
      <c r="A29" s="69" t="n">
        <v>8</v>
      </c>
      <c r="B29" s="69" t="n">
        <v>0</v>
      </c>
      <c r="C29" s="68" t="n">
        <v>368734259.09</v>
      </c>
      <c r="D29" s="68" t="n">
        <v>400130809.49</v>
      </c>
      <c r="E29" s="68" t="n">
        <v>379985584.6</v>
      </c>
      <c r="F29" s="68" t="n">
        <v>416156925.4</v>
      </c>
      <c r="G29" s="68" t="n">
        <v>357960335.94</v>
      </c>
      <c r="H29" s="68" t="n">
        <v>263203040.13</v>
      </c>
      <c r="I29" s="68" t="n">
        <v>1028480656.2555</v>
      </c>
    </row>
    <row r="30" customFormat="false" ht="12.75" hidden="false" customHeight="false" outlineLevel="0" collapsed="false">
      <c r="A30" s="69" t="n">
        <v>12</v>
      </c>
      <c r="B30" s="69" t="n">
        <v>3</v>
      </c>
      <c r="C30" s="68" t="n">
        <v>69811255.74</v>
      </c>
      <c r="D30" s="68" t="n">
        <v>49253060.15</v>
      </c>
      <c r="E30" s="68" t="n">
        <v>69834341.78</v>
      </c>
      <c r="F30" s="68" t="n">
        <v>43391960.37</v>
      </c>
      <c r="G30" s="68" t="n">
        <v>41278893.92</v>
      </c>
      <c r="H30" s="68" t="n">
        <v>38592319.92</v>
      </c>
      <c r="I30" s="68" t="n">
        <v>165379116.975</v>
      </c>
    </row>
    <row r="31" customFormat="false" ht="12.75" hidden="false" customHeight="false" outlineLevel="0" collapsed="false">
      <c r="A31" s="69" t="n">
        <v>3244</v>
      </c>
      <c r="B31" s="69" t="n">
        <v>3</v>
      </c>
      <c r="C31" s="68" t="n">
        <v>494579735.64</v>
      </c>
      <c r="D31" s="68" t="n">
        <v>630931669.35</v>
      </c>
      <c r="E31" s="68" t="n">
        <v>475464523.97</v>
      </c>
      <c r="F31" s="68" t="n">
        <v>638635204.57</v>
      </c>
      <c r="G31" s="68" t="n">
        <v>378276964.89</v>
      </c>
      <c r="H31" s="68" t="n">
        <v>239002673.34</v>
      </c>
      <c r="I31" s="68"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BJDTCD231221171502BJGMNPC01024028</dc:description>
  <dc:language>en-US</dc:language>
  <cp:lastModifiedBy>Пользователь Windows</cp:lastModifiedBy>
  <cp:lastPrinted>2022-01-27T16:25:54Z</cp:lastPrinted>
  <dcterms:modified xsi:type="dcterms:W3CDTF">2022-01-27T16: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3B76A0A2-90A5-4C7D-A117-706BC6A709AD}</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8fc6e7b6-cd9c-49fa-b773-c4077ddc1f6e</vt:lpwstr>
  </property>
</Properties>
</file>